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S Pric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АКЦИЯ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
АКЦИЯ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7</xdr:rowOff>
              </xdr:from>
              <xdr:to>
                <xdr:col>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г. Владивосток,                                                                                                           ул. Уткинская, д. 30                                                                                                  тел. (423) 292-82-32, 200-82-32, 275-75-22, 240-70-30</t>
  </si>
  <si>
    <t xml:space="preserve">www.komenvl.ru</t>
  </si>
  <si>
    <t xml:space="preserve">Кабель для внутреннего монтажа </t>
  </si>
  <si>
    <t xml:space="preserve">  UTP Cat5e 4pairs 0.50mm 100% CU, 305m indoor</t>
  </si>
  <si>
    <t xml:space="preserve">  UTP Cat5e 25pairs 0.50mm 100% CU, 305m indoor</t>
  </si>
  <si>
    <t xml:space="preserve">  UTP Cat5e 2pairs 0.50mm 100% CU, 305m indoor</t>
  </si>
  <si>
    <t xml:space="preserve">  FTP Cat5e 4pairs 0.50mm 100% CU, 305m indoor</t>
  </si>
  <si>
    <t xml:space="preserve">  UTP cat.5e 4pairs 0.50mm CCA, 305m indoor</t>
  </si>
  <si>
    <t xml:space="preserve">  UTP cat.5e 10pairs 0.50 mm 100% CU, 305m indoor</t>
  </si>
  <si>
    <t xml:space="preserve">  UTP cat.5e 50pairs 0.50mm 100% CU, 305m indoor</t>
  </si>
  <si>
    <t xml:space="preserve">Кабель для внешнего монтажа </t>
  </si>
  <si>
    <t xml:space="preserve">  UTP Cat5e 2 pairs 0.50mm 100% CU, 305m outdoor</t>
  </si>
  <si>
    <t xml:space="preserve">  UTP Cat5e 25pairs 0.50mm 100% CU, 305m outdoor</t>
  </si>
  <si>
    <t xml:space="preserve">  UTP cat.5e 4pairs 0.50mm 100% CU, 305m outdoor</t>
  </si>
  <si>
    <t xml:space="preserve">  FTP cat.5e 4pairs 0.50mm 100% CU, 305m outdoor </t>
  </si>
  <si>
    <t xml:space="preserve">  UTP cat.5e 4pairs 0.50mm 100% CU, 305m outdoor, с тросом</t>
  </si>
  <si>
    <t xml:space="preserve">  FTP cat.5e 4pairs 0.50mm 100% CU, 305m outdoor, с тросом</t>
  </si>
  <si>
    <t xml:space="preserve">  UTP cat.5e 10pairs 0.50mm 100% CU, 305m outdoor</t>
  </si>
  <si>
    <t xml:space="preserve">  UTP cat.5e 50pairs 0.50mm 100% CU, 305m outdo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20"/>
      <color rgb="FF0000FF"/>
      <name val="Times New Roman"/>
      <family val="1"/>
      <charset val="204"/>
    </font>
    <font>
      <u val="single"/>
      <sz val="12"/>
      <color rgb="FF0000FF"/>
      <name val="宋体"/>
      <family val="0"/>
      <charset val="134"/>
    </font>
    <font>
      <b val="tru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226080</xdr:rowOff>
    </xdr:from>
    <xdr:to>
      <xdr:col>9</xdr:col>
      <xdr:colOff>443160</xdr:colOff>
      <xdr:row>0</xdr:row>
      <xdr:rowOff>1256040</xdr:rowOff>
    </xdr:to>
    <xdr:pic>
      <xdr:nvPicPr>
        <xdr:cNvPr id="0" name="Рисунок 14" descr=""/>
        <xdr:cNvPicPr/>
      </xdr:nvPicPr>
      <xdr:blipFill>
        <a:blip r:embed="rId1"/>
        <a:stretch/>
      </xdr:blipFill>
      <xdr:spPr>
        <a:xfrm>
          <a:off x="4096800" y="226080"/>
          <a:ext cx="379440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omenvl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42"/>
    <col collapsed="false" customWidth="true" hidden="true" outlineLevel="0" max="2" min="2" style="1" width="13.7"/>
    <col collapsed="false" customWidth="true" hidden="true" outlineLevel="0" max="3" min="3" style="1" width="10.99"/>
    <col collapsed="false" customWidth="true" hidden="true" outlineLevel="0" max="4" min="4" style="1" width="10.85"/>
    <col collapsed="false" customWidth="true" hidden="true" outlineLevel="0" max="5" min="5" style="1" width="15.85"/>
    <col collapsed="false" customWidth="true" hidden="false" outlineLevel="0" max="6" min="6" style="2" width="16.13"/>
    <col collapsed="false" customWidth="true" hidden="false" outlineLevel="0" max="7" min="7" style="2" width="15.85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20" hidden="false" customHeight="true" outlineLevel="0" collapsed="false">
      <c r="A1" s="4" t="s">
        <v>0</v>
      </c>
      <c r="B1" s="4"/>
      <c r="C1" s="5"/>
      <c r="D1" s="6"/>
      <c r="E1" s="6"/>
      <c r="F1" s="6"/>
      <c r="G1" s="7"/>
      <c r="H1" s="7"/>
      <c r="I1" s="7"/>
    </row>
    <row r="2" s="9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10" t="s">
        <v>2</v>
      </c>
      <c r="B3" s="10"/>
      <c r="C3" s="10"/>
      <c r="D3" s="10"/>
      <c r="F3" s="11"/>
      <c r="G3" s="11"/>
    </row>
    <row r="4" customFormat="false" ht="20.1" hidden="false" customHeight="true" outlineLevel="0" collapsed="false">
      <c r="A4" s="12" t="s">
        <v>3</v>
      </c>
      <c r="B4" s="13"/>
      <c r="C4" s="14" t="n">
        <v>2200</v>
      </c>
      <c r="D4" s="14" t="n">
        <v>2400</v>
      </c>
      <c r="E4" s="1" t="n">
        <f aca="false">D4/305</f>
        <v>7.86885245901639</v>
      </c>
      <c r="F4" s="15" t="n">
        <f aca="false">E4*1.5</f>
        <v>11.8032786885246</v>
      </c>
      <c r="G4" s="16" t="n">
        <f aca="false">E4*1.25</f>
        <v>9.83606557377049</v>
      </c>
    </row>
    <row r="5" customFormat="false" ht="20.1" hidden="false" customHeight="true" outlineLevel="0" collapsed="false">
      <c r="A5" s="12" t="s">
        <v>4</v>
      </c>
      <c r="B5" s="13"/>
      <c r="C5" s="14" t="n">
        <v>16300</v>
      </c>
      <c r="D5" s="14" t="n">
        <v>17300</v>
      </c>
      <c r="E5" s="1" t="n">
        <f aca="false">D5/305</f>
        <v>56.7213114754098</v>
      </c>
      <c r="F5" s="15" t="n">
        <f aca="false">E5*1.5</f>
        <v>85.0819672131148</v>
      </c>
      <c r="G5" s="16" t="n">
        <f aca="false">E5*1.25</f>
        <v>70.9016393442623</v>
      </c>
    </row>
    <row r="6" customFormat="false" ht="20.1" hidden="false" customHeight="true" outlineLevel="0" collapsed="false">
      <c r="A6" s="12" t="s">
        <v>5</v>
      </c>
      <c r="B6" s="13"/>
      <c r="C6" s="14" t="n">
        <v>1250</v>
      </c>
      <c r="D6" s="14" t="n">
        <v>1400</v>
      </c>
      <c r="E6" s="1" t="n">
        <f aca="false">D6/305</f>
        <v>4.59016393442623</v>
      </c>
      <c r="F6" s="15" t="n">
        <f aca="false">E6*1.5</f>
        <v>6.88524590163934</v>
      </c>
      <c r="G6" s="16" t="n">
        <f aca="false">E6*1.25</f>
        <v>5.73770491803279</v>
      </c>
    </row>
    <row r="7" customFormat="false" ht="20.1" hidden="false" customHeight="true" outlineLevel="0" collapsed="false">
      <c r="A7" s="12" t="s">
        <v>6</v>
      </c>
      <c r="B7" s="13"/>
      <c r="C7" s="14" t="n">
        <v>2700</v>
      </c>
      <c r="D7" s="14" t="n">
        <v>2900</v>
      </c>
      <c r="E7" s="1" t="n">
        <f aca="false">D7/305</f>
        <v>9.50819672131148</v>
      </c>
      <c r="F7" s="15" t="n">
        <f aca="false">E7*1.5</f>
        <v>14.2622950819672</v>
      </c>
      <c r="G7" s="16" t="n">
        <f aca="false">E7*1.25</f>
        <v>11.8852459016393</v>
      </c>
    </row>
    <row r="8" customFormat="false" ht="20.1" hidden="false" customHeight="true" outlineLevel="0" collapsed="false">
      <c r="A8" s="12" t="s">
        <v>7</v>
      </c>
      <c r="B8" s="13"/>
      <c r="C8" s="14" t="n">
        <v>1000</v>
      </c>
      <c r="D8" s="14" t="n">
        <v>1100</v>
      </c>
      <c r="E8" s="1" t="n">
        <f aca="false">D8/305</f>
        <v>3.60655737704918</v>
      </c>
      <c r="F8" s="15" t="n">
        <f aca="false">E8*1.5</f>
        <v>5.40983606557377</v>
      </c>
      <c r="G8" s="16" t="n">
        <f aca="false">E8*1.25</f>
        <v>4.50819672131148</v>
      </c>
    </row>
    <row r="9" customFormat="false" ht="20.1" hidden="false" customHeight="true" outlineLevel="0" collapsed="false">
      <c r="A9" s="12" t="s">
        <v>8</v>
      </c>
      <c r="B9" s="13"/>
      <c r="C9" s="14" t="n">
        <v>7000</v>
      </c>
      <c r="D9" s="14" t="n">
        <v>7500</v>
      </c>
      <c r="E9" s="1" t="n">
        <f aca="false">D9/305</f>
        <v>24.5901639344262</v>
      </c>
      <c r="F9" s="15" t="n">
        <f aca="false">E9*1.5</f>
        <v>36.8852459016393</v>
      </c>
      <c r="G9" s="16" t="n">
        <f aca="false">E9*1.25</f>
        <v>30.7377049180328</v>
      </c>
    </row>
    <row r="10" customFormat="false" ht="20.1" hidden="false" customHeight="true" outlineLevel="0" collapsed="false">
      <c r="A10" s="17" t="s">
        <v>9</v>
      </c>
      <c r="B10" s="13"/>
      <c r="C10" s="18" t="n">
        <v>35000</v>
      </c>
      <c r="D10" s="18"/>
      <c r="E10" s="1" t="n">
        <f aca="false">C10/305</f>
        <v>114.754098360656</v>
      </c>
      <c r="F10" s="15" t="n">
        <f aca="false">E10*1.5</f>
        <v>172.131147540984</v>
      </c>
      <c r="G10" s="16" t="n">
        <f aca="false">E10*1.25</f>
        <v>143.44262295082</v>
      </c>
    </row>
    <row r="11" customFormat="false" ht="20.1" hidden="false" customHeight="true" outlineLevel="0" collapsed="false">
      <c r="A11" s="19" t="s">
        <v>10</v>
      </c>
      <c r="B11" s="20"/>
      <c r="C11" s="20"/>
      <c r="D11" s="20"/>
      <c r="F11" s="21"/>
      <c r="G11" s="21"/>
    </row>
    <row r="12" customFormat="false" ht="20.1" hidden="false" customHeight="true" outlineLevel="0" collapsed="false">
      <c r="A12" s="12" t="s">
        <v>11</v>
      </c>
      <c r="B12" s="13"/>
      <c r="C12" s="14" t="n">
        <v>1700</v>
      </c>
      <c r="D12" s="14" t="n">
        <v>1850</v>
      </c>
      <c r="E12" s="1" t="n">
        <f aca="false">D12/305</f>
        <v>6.0655737704918</v>
      </c>
      <c r="F12" s="15" t="n">
        <f aca="false">E12*1.5</f>
        <v>9.09836065573771</v>
      </c>
      <c r="G12" s="15" t="n">
        <f aca="false">E12*1.25</f>
        <v>7.58196721311475</v>
      </c>
    </row>
    <row r="13" customFormat="false" ht="20.1" hidden="false" customHeight="true" outlineLevel="0" collapsed="false">
      <c r="A13" s="12" t="s">
        <v>12</v>
      </c>
      <c r="B13" s="13"/>
      <c r="C13" s="14" t="n">
        <v>16300</v>
      </c>
      <c r="D13" s="14" t="n">
        <v>17300</v>
      </c>
      <c r="E13" s="1" t="n">
        <f aca="false">D13/305</f>
        <v>56.7213114754098</v>
      </c>
      <c r="F13" s="15" t="n">
        <f aca="false">E13*1.5</f>
        <v>85.0819672131148</v>
      </c>
      <c r="G13" s="15" t="n">
        <f aca="false">E13*1.25</f>
        <v>70.9016393442623</v>
      </c>
    </row>
    <row r="14" customFormat="false" ht="20.1" hidden="false" customHeight="true" outlineLevel="0" collapsed="false">
      <c r="A14" s="12" t="s">
        <v>13</v>
      </c>
      <c r="B14" s="13"/>
      <c r="C14" s="14" t="n">
        <v>2700</v>
      </c>
      <c r="D14" s="14" t="n">
        <v>2900</v>
      </c>
      <c r="E14" s="1" t="n">
        <f aca="false">D14/305</f>
        <v>9.50819672131148</v>
      </c>
      <c r="F14" s="15" t="n">
        <f aca="false">E14*1.5</f>
        <v>14.2622950819672</v>
      </c>
      <c r="G14" s="15" t="n">
        <f aca="false">E14*1.25</f>
        <v>11.8852459016393</v>
      </c>
    </row>
    <row r="15" customFormat="false" ht="20.1" hidden="false" customHeight="true" outlineLevel="0" collapsed="false">
      <c r="A15" s="12" t="s">
        <v>14</v>
      </c>
      <c r="B15" s="13"/>
      <c r="C15" s="14" t="n">
        <v>2950</v>
      </c>
      <c r="D15" s="14" t="n">
        <v>3200</v>
      </c>
      <c r="E15" s="1" t="n">
        <f aca="false">D15/305</f>
        <v>10.4918032786885</v>
      </c>
      <c r="F15" s="15" t="n">
        <f aca="false">E15*1.5</f>
        <v>15.7377049180328</v>
      </c>
      <c r="G15" s="15" t="n">
        <f aca="false">E15*1.25</f>
        <v>13.1147540983607</v>
      </c>
    </row>
    <row r="16" customFormat="false" ht="20.1" hidden="false" customHeight="true" outlineLevel="0" collapsed="false">
      <c r="A16" s="12" t="s">
        <v>15</v>
      </c>
      <c r="B16" s="13"/>
      <c r="C16" s="14" t="n">
        <v>3200</v>
      </c>
      <c r="D16" s="14" t="n">
        <v>3500</v>
      </c>
      <c r="E16" s="1" t="n">
        <f aca="false">D16/305</f>
        <v>11.4754098360656</v>
      </c>
      <c r="F16" s="15" t="n">
        <f aca="false">E16*1.5</f>
        <v>17.2131147540984</v>
      </c>
      <c r="G16" s="15" t="n">
        <f aca="false">E16*1.25</f>
        <v>14.344262295082</v>
      </c>
    </row>
    <row r="17" customFormat="false" ht="20.1" hidden="false" customHeight="true" outlineLevel="0" collapsed="false">
      <c r="A17" s="12" t="s">
        <v>16</v>
      </c>
      <c r="B17" s="13"/>
      <c r="C17" s="14" t="n">
        <v>3400</v>
      </c>
      <c r="D17" s="14" t="n">
        <v>3700</v>
      </c>
      <c r="E17" s="1" t="n">
        <f aca="false">D17/305</f>
        <v>12.1311475409836</v>
      </c>
      <c r="F17" s="15" t="n">
        <f aca="false">E17*1.5</f>
        <v>18.1967213114754</v>
      </c>
      <c r="G17" s="15" t="n">
        <f aca="false">E17*1.25</f>
        <v>15.1639344262295</v>
      </c>
    </row>
    <row r="18" customFormat="false" ht="20.1" hidden="false" customHeight="true" outlineLevel="0" collapsed="false">
      <c r="A18" s="12" t="s">
        <v>17</v>
      </c>
      <c r="B18" s="13"/>
      <c r="C18" s="14" t="n">
        <v>7000</v>
      </c>
      <c r="D18" s="14" t="n">
        <v>7500</v>
      </c>
      <c r="E18" s="1" t="n">
        <f aca="false">D18/305</f>
        <v>24.5901639344262</v>
      </c>
      <c r="F18" s="15" t="n">
        <f aca="false">E18*1.5</f>
        <v>36.8852459016393</v>
      </c>
      <c r="G18" s="15" t="n">
        <f aca="false">E18*1.25</f>
        <v>30.7377049180328</v>
      </c>
    </row>
    <row r="19" customFormat="false" ht="20.1" hidden="false" customHeight="true" outlineLevel="0" collapsed="false">
      <c r="A19" s="17" t="s">
        <v>18</v>
      </c>
      <c r="B19" s="13"/>
      <c r="C19" s="18" t="n">
        <v>35000</v>
      </c>
      <c r="D19" s="18"/>
      <c r="E19" s="1" t="n">
        <f aca="false">C19/305</f>
        <v>114.754098360656</v>
      </c>
      <c r="F19" s="15" t="n">
        <f aca="false">E19*1.5</f>
        <v>172.131147540984</v>
      </c>
      <c r="G19" s="15" t="n">
        <f aca="false">E19*1.25</f>
        <v>143.44262295082</v>
      </c>
    </row>
    <row r="20" customFormat="false" ht="11.25" hidden="false" customHeight="false" outlineLevel="0" collapsed="false">
      <c r="A20" s="22"/>
      <c r="B20" s="22"/>
    </row>
  </sheetData>
  <sheetProtection sheet="true" password="c669" objects="true" scenarios="true" selectLockedCells="true" selectUnlockedCells="true"/>
  <mergeCells count="6">
    <mergeCell ref="A1:B1"/>
    <mergeCell ref="A2:I2"/>
    <mergeCell ref="B3:D3"/>
    <mergeCell ref="C10:D10"/>
    <mergeCell ref="B11:D11"/>
    <mergeCell ref="C19:D19"/>
  </mergeCells>
  <hyperlinks>
    <hyperlink ref="A2" r:id="rId2" display="www.komenv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5:07:55Z</dcterms:created>
  <dc:creator>SBS</dc:creator>
  <dc:description/>
  <dc:language>en-US</dc:language>
  <cp:lastModifiedBy>123</cp:lastModifiedBy>
  <cp:lastPrinted>2013-09-17T04:01:06Z</cp:lastPrinted>
  <dcterms:modified xsi:type="dcterms:W3CDTF">2013-10-14T08:45:18Z</dcterms:modified>
  <cp:revision>0</cp:revision>
  <dc:subject/>
  <dc:title/>
</cp:coreProperties>
</file>